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</t>
    </r>
    <r>
      <rPr>
        <b val="true"/>
        <i val="true"/>
        <sz val="10"/>
        <rFont val="Verdana"/>
        <family val="2"/>
        <charset val="238"/>
      </rPr>
      <t xml:space="preserve"> 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Kategoria:</t>
    </r>
    <r>
      <rPr>
        <b val="true"/>
        <sz val="10"/>
        <rFont val="Verdana"/>
        <family val="2"/>
        <charset val="238"/>
      </rPr>
      <t xml:space="preserve"> Chłopcy - Klasa III - IV    Rocznik 2006 - 2007</t>
    </r>
  </si>
  <si>
    <t xml:space="preserve">     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KAWULOK PAWEŁ</t>
  </si>
  <si>
    <t xml:space="preserve">MKS ISTEBNA</t>
  </si>
  <si>
    <t xml:space="preserve">KANTOR DAMIAN</t>
  </si>
  <si>
    <t xml:space="preserve">TJ DOLNA LOMNA</t>
  </si>
  <si>
    <t xml:space="preserve">MICHAŁEK MARCIN</t>
  </si>
  <si>
    <t xml:space="preserve">JUROSZEK KACPER</t>
  </si>
  <si>
    <t xml:space="preserve">SZCZOTKA SAMUEL</t>
  </si>
  <si>
    <t xml:space="preserve">GÓRKI WIELKIE</t>
  </si>
  <si>
    <t xml:space="preserve">LEGIERSKI KAMIL</t>
  </si>
  <si>
    <t xml:space="preserve">NKS TRÓJWIEŚ BESKIDZKA</t>
  </si>
  <si>
    <t xml:space="preserve">KAWULOK RADEK</t>
  </si>
  <si>
    <t xml:space="preserve">SKI MOSTY</t>
  </si>
  <si>
    <t xml:space="preserve">PROBOSZ JAN</t>
  </si>
  <si>
    <t xml:space="preserve">ZOWADA MICHAŁ</t>
  </si>
  <si>
    <t xml:space="preserve">WRZESZCZ DAWID</t>
  </si>
  <si>
    <t xml:space="preserve">LKS POGÓRZE</t>
  </si>
  <si>
    <t xml:space="preserve">SŁOBODZIAN JAN</t>
  </si>
  <si>
    <t xml:space="preserve">KS CIESZYN</t>
  </si>
  <si>
    <t xml:space="preserve">ŁACEK KRZYSZTOF</t>
  </si>
  <si>
    <t xml:space="preserve">JAWORZYNKA</t>
  </si>
  <si>
    <t xml:space="preserve">WOJNAR WOJCIECH</t>
  </si>
  <si>
    <t xml:space="preserve">ŁACEK MATEUSZ</t>
  </si>
  <si>
    <t xml:space="preserve">WOJTAS PATRYK</t>
  </si>
  <si>
    <t xml:space="preserve">KORZAN KRZYSZTOF</t>
  </si>
  <si>
    <t xml:space="preserve">JAWORZE</t>
  </si>
  <si>
    <t xml:space="preserve">TOMANEK MAX</t>
  </si>
  <si>
    <t xml:space="preserve">ZAWADA TOMASZ</t>
  </si>
  <si>
    <t xml:space="preserve">JURASZ DAWID</t>
  </si>
  <si>
    <t xml:space="preserve">USTROŃ NIERODZIM</t>
  </si>
  <si>
    <t xml:space="preserve">BYRDEK KACPER</t>
  </si>
  <si>
    <t xml:space="preserve">MKS CZECHOWICE DZIEDZICE</t>
  </si>
  <si>
    <t xml:space="preserve">ZWARDON MATEUSZ</t>
  </si>
  <si>
    <t xml:space="preserve">BESKIDZKI DOMINIK</t>
  </si>
  <si>
    <t xml:space="preserve">BIELSKO-BIAŁA</t>
  </si>
  <si>
    <t xml:space="preserve">KUBIES IGOR</t>
  </si>
  <si>
    <t xml:space="preserve">KLIMCZAK MICHAŁ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15.99"/>
    <col collapsed="false" customWidth="true" hidden="false" outlineLevel="0" max="6" min="5" style="0" width="11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4" t="s">
        <v>0</v>
      </c>
      <c r="C3" s="5"/>
    </row>
    <row r="4" customFormat="false" ht="12.75" hidden="false" customHeight="false" outlineLevel="0" collapsed="false">
      <c r="A4" s="1"/>
      <c r="B4" s="5" t="s">
        <v>1</v>
      </c>
      <c r="C4" s="5"/>
    </row>
    <row r="5" customFormat="false" ht="12.75" hidden="false" customHeight="false" outlineLevel="0" collapsed="false">
      <c r="A5" s="1"/>
      <c r="B5" s="5" t="s">
        <v>2</v>
      </c>
      <c r="C5" s="5"/>
    </row>
    <row r="6" customFormat="false" ht="12.75" hidden="false" customHeight="false" outlineLevel="0" collapsed="false">
      <c r="A6" s="1"/>
      <c r="B6" s="5" t="s">
        <v>3</v>
      </c>
      <c r="C6" s="5"/>
    </row>
    <row r="7" customFormat="false" ht="12.75" hidden="false" customHeight="false" outlineLevel="0" collapsed="false">
      <c r="A7" s="1"/>
      <c r="B7" s="5" t="s">
        <v>4</v>
      </c>
      <c r="C7" s="5"/>
    </row>
    <row r="8" customFormat="false" ht="12.75" hidden="false" customHeight="false" outlineLevel="0" collapsed="false">
      <c r="A8" s="1"/>
      <c r="B8" s="5"/>
      <c r="C8" s="5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B12" s="6"/>
      <c r="D12" s="7" t="s">
        <v>6</v>
      </c>
    </row>
    <row r="13" customFormat="false" ht="12.75" hidden="false" customHeight="false" outlineLevel="0" collapsed="false">
      <c r="B13" s="6"/>
      <c r="D13" s="7"/>
    </row>
    <row r="15" customFormat="false" ht="12.7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9" t="s">
        <v>13</v>
      </c>
    </row>
    <row r="16" customFormat="false" ht="15.75" hidden="false" customHeight="false" outlineLevel="0" collapsed="false">
      <c r="A16" s="10"/>
      <c r="B16" s="11"/>
    </row>
    <row r="17" customFormat="false" ht="15.75" hidden="false" customHeight="false" outlineLevel="0" collapsed="false">
      <c r="A17" s="12" t="n">
        <v>1</v>
      </c>
      <c r="B17" s="13" t="n">
        <v>233</v>
      </c>
      <c r="C17" s="14" t="s">
        <v>14</v>
      </c>
      <c r="D17" s="15" t="s">
        <v>15</v>
      </c>
      <c r="E17" s="16" t="n">
        <v>0</v>
      </c>
      <c r="F17" s="16" t="n">
        <v>0.00188657407407407</v>
      </c>
      <c r="G17" s="17" t="n">
        <f aca="false">(F17-E17)</f>
        <v>0.00188657407407407</v>
      </c>
      <c r="H17" s="18"/>
    </row>
    <row r="18" customFormat="false" ht="15.75" hidden="false" customHeight="false" outlineLevel="0" collapsed="false">
      <c r="A18" s="12" t="n">
        <v>2</v>
      </c>
      <c r="B18" s="13" t="n">
        <v>235</v>
      </c>
      <c r="C18" s="14" t="s">
        <v>16</v>
      </c>
      <c r="D18" s="15" t="s">
        <v>17</v>
      </c>
      <c r="E18" s="16" t="n">
        <v>0</v>
      </c>
      <c r="F18" s="16" t="n">
        <v>0.00204976851851852</v>
      </c>
      <c r="G18" s="17" t="n">
        <f aca="false">(F18-E18)</f>
        <v>0.00204976851851852</v>
      </c>
    </row>
    <row r="19" customFormat="false" ht="15.75" hidden="false" customHeight="false" outlineLevel="0" collapsed="false">
      <c r="A19" s="12" t="n">
        <v>3</v>
      </c>
      <c r="B19" s="13" t="n">
        <v>229</v>
      </c>
      <c r="C19" s="14" t="s">
        <v>18</v>
      </c>
      <c r="D19" s="15" t="s">
        <v>15</v>
      </c>
      <c r="E19" s="16" t="n">
        <v>0</v>
      </c>
      <c r="F19" s="16" t="n">
        <v>0.00206712962962963</v>
      </c>
      <c r="G19" s="17" t="n">
        <f aca="false">(F19-E19)</f>
        <v>0.00206712962962963</v>
      </c>
    </row>
    <row r="20" customFormat="false" ht="15.75" hidden="false" customHeight="false" outlineLevel="0" collapsed="false">
      <c r="A20" s="12" t="n">
        <v>4</v>
      </c>
      <c r="B20" s="13" t="n">
        <v>239</v>
      </c>
      <c r="C20" s="14" t="s">
        <v>19</v>
      </c>
      <c r="D20" s="15" t="s">
        <v>15</v>
      </c>
      <c r="E20" s="16" t="n">
        <v>0</v>
      </c>
      <c r="F20" s="16" t="n">
        <v>0.0022025462962963</v>
      </c>
      <c r="G20" s="17" t="n">
        <f aca="false">(F20-E20)</f>
        <v>0.0022025462962963</v>
      </c>
    </row>
    <row r="21" customFormat="false" ht="15.75" hidden="false" customHeight="false" outlineLevel="0" collapsed="false">
      <c r="A21" s="12" t="n">
        <v>5</v>
      </c>
      <c r="B21" s="13" t="n">
        <v>298</v>
      </c>
      <c r="C21" s="14" t="s">
        <v>20</v>
      </c>
      <c r="D21" s="15" t="s">
        <v>21</v>
      </c>
      <c r="E21" s="16" t="n">
        <v>0</v>
      </c>
      <c r="F21" s="16" t="n">
        <v>0.00229398148148148</v>
      </c>
      <c r="G21" s="17" t="n">
        <f aca="false">(F21-E21)</f>
        <v>0.00229398148148148</v>
      </c>
    </row>
    <row r="22" customFormat="false" ht="15.75" hidden="false" customHeight="false" outlineLevel="0" collapsed="false">
      <c r="A22" s="12" t="n">
        <v>6</v>
      </c>
      <c r="B22" s="19" t="n">
        <v>295</v>
      </c>
      <c r="C22" s="20" t="s">
        <v>22</v>
      </c>
      <c r="D22" s="21" t="s">
        <v>23</v>
      </c>
      <c r="E22" s="16" t="n">
        <v>0</v>
      </c>
      <c r="F22" s="16" t="n">
        <v>0.00231018518518519</v>
      </c>
      <c r="G22" s="17" t="n">
        <f aca="false">(F22-E22)</f>
        <v>0.00231018518518519</v>
      </c>
    </row>
    <row r="23" customFormat="false" ht="15.75" hidden="false" customHeight="false" outlineLevel="0" collapsed="false">
      <c r="A23" s="12" t="n">
        <v>7</v>
      </c>
      <c r="B23" s="13" t="n">
        <v>238</v>
      </c>
      <c r="C23" s="14" t="s">
        <v>24</v>
      </c>
      <c r="D23" s="15" t="s">
        <v>25</v>
      </c>
      <c r="E23" s="16" t="n">
        <v>0</v>
      </c>
      <c r="F23" s="16" t="n">
        <v>0.00240393518518519</v>
      </c>
      <c r="G23" s="17" t="n">
        <f aca="false">(F23-E23)</f>
        <v>0.00240393518518519</v>
      </c>
    </row>
    <row r="24" customFormat="false" ht="15.75" hidden="false" customHeight="false" outlineLevel="0" collapsed="false">
      <c r="A24" s="12" t="n">
        <v>8</v>
      </c>
      <c r="B24" s="13" t="n">
        <v>241</v>
      </c>
      <c r="C24" s="14" t="s">
        <v>26</v>
      </c>
      <c r="D24" s="15" t="s">
        <v>23</v>
      </c>
      <c r="E24" s="16" t="n">
        <v>0</v>
      </c>
      <c r="F24" s="16" t="n">
        <v>0.00249421296296296</v>
      </c>
      <c r="G24" s="17" t="n">
        <f aca="false">(F24-E24)</f>
        <v>0.00249421296296296</v>
      </c>
    </row>
    <row r="25" customFormat="false" ht="15.75" hidden="false" customHeight="false" outlineLevel="0" collapsed="false">
      <c r="A25" s="12" t="n">
        <v>9</v>
      </c>
      <c r="B25" s="13" t="n">
        <v>487</v>
      </c>
      <c r="C25" s="14" t="s">
        <v>27</v>
      </c>
      <c r="D25" s="15" t="s">
        <v>23</v>
      </c>
      <c r="E25" s="16" t="n">
        <v>0</v>
      </c>
      <c r="F25" s="16" t="n">
        <v>0.00256018518518519</v>
      </c>
      <c r="G25" s="17" t="n">
        <f aca="false">(F25-E25)</f>
        <v>0.00256018518518519</v>
      </c>
    </row>
    <row r="26" customFormat="false" ht="15.75" hidden="false" customHeight="false" outlineLevel="0" collapsed="false">
      <c r="A26" s="12" t="n">
        <v>10</v>
      </c>
      <c r="B26" s="13" t="n">
        <v>232</v>
      </c>
      <c r="C26" s="14" t="s">
        <v>28</v>
      </c>
      <c r="D26" s="15" t="s">
        <v>29</v>
      </c>
      <c r="E26" s="16" t="n">
        <v>0</v>
      </c>
      <c r="F26" s="16" t="n">
        <v>0.00258680555555556</v>
      </c>
      <c r="G26" s="17" t="n">
        <f aca="false">(F26-E26)</f>
        <v>0.00258680555555556</v>
      </c>
    </row>
    <row r="27" customFormat="false" ht="15.75" hidden="false" customHeight="false" outlineLevel="0" collapsed="false">
      <c r="A27" s="12" t="n">
        <v>11</v>
      </c>
      <c r="B27" s="13" t="n">
        <v>242</v>
      </c>
      <c r="C27" s="14" t="s">
        <v>30</v>
      </c>
      <c r="D27" s="15" t="s">
        <v>31</v>
      </c>
      <c r="E27" s="16" t="n">
        <v>0</v>
      </c>
      <c r="F27" s="16" t="n">
        <v>0.00274305555555556</v>
      </c>
      <c r="G27" s="17" t="n">
        <f aca="false">(F27-E27)</f>
        <v>0.00274305555555556</v>
      </c>
    </row>
    <row r="28" customFormat="false" ht="15.75" hidden="false" customHeight="false" outlineLevel="0" collapsed="false">
      <c r="A28" s="12" t="n">
        <v>12</v>
      </c>
      <c r="B28" s="13" t="n">
        <v>486</v>
      </c>
      <c r="C28" s="14" t="s">
        <v>32</v>
      </c>
      <c r="D28" s="15" t="s">
        <v>33</v>
      </c>
      <c r="E28" s="16" t="n">
        <v>0</v>
      </c>
      <c r="F28" s="16" t="n">
        <v>0.0027662037037037</v>
      </c>
      <c r="G28" s="17" t="n">
        <f aca="false">(F28-E28)</f>
        <v>0.0027662037037037</v>
      </c>
    </row>
    <row r="29" customFormat="false" ht="15.75" hidden="false" customHeight="false" outlineLevel="0" collapsed="false">
      <c r="A29" s="12" t="n">
        <v>13</v>
      </c>
      <c r="B29" s="13" t="n">
        <v>230</v>
      </c>
      <c r="C29" s="14" t="s">
        <v>34</v>
      </c>
      <c r="D29" s="15" t="s">
        <v>29</v>
      </c>
      <c r="E29" s="16" t="n">
        <v>0</v>
      </c>
      <c r="F29" s="16" t="n">
        <v>0.00277777777777778</v>
      </c>
      <c r="G29" s="17" t="n">
        <f aca="false">(F29-E29)</f>
        <v>0.00277777777777778</v>
      </c>
    </row>
    <row r="30" customFormat="false" ht="15.75" hidden="false" customHeight="false" outlineLevel="0" collapsed="false">
      <c r="A30" s="12" t="n">
        <v>14</v>
      </c>
      <c r="B30" s="13" t="n">
        <v>240</v>
      </c>
      <c r="C30" s="14" t="s">
        <v>35</v>
      </c>
      <c r="D30" s="15" t="s">
        <v>15</v>
      </c>
      <c r="E30" s="16" t="n">
        <v>0</v>
      </c>
      <c r="F30" s="16" t="n">
        <v>0.00278587962962963</v>
      </c>
      <c r="G30" s="17" t="n">
        <f aca="false">(F30-E30)</f>
        <v>0.00278587962962963</v>
      </c>
    </row>
    <row r="31" customFormat="false" ht="15.75" hidden="false" customHeight="false" outlineLevel="0" collapsed="false">
      <c r="A31" s="12" t="n">
        <v>15</v>
      </c>
      <c r="B31" s="19" t="n">
        <v>296</v>
      </c>
      <c r="C31" s="20" t="s">
        <v>36</v>
      </c>
      <c r="D31" s="21" t="s">
        <v>23</v>
      </c>
      <c r="E31" s="16" t="n">
        <v>0</v>
      </c>
      <c r="F31" s="16" t="n">
        <v>0.00280555555555556</v>
      </c>
      <c r="G31" s="17" t="n">
        <f aca="false">(F31-E31)</f>
        <v>0.00280555555555556</v>
      </c>
    </row>
    <row r="32" customFormat="false" ht="15.75" hidden="false" customHeight="false" outlineLevel="0" collapsed="false">
      <c r="A32" s="12" t="n">
        <v>16</v>
      </c>
      <c r="B32" s="13" t="n">
        <v>488</v>
      </c>
      <c r="C32" s="14" t="s">
        <v>37</v>
      </c>
      <c r="D32" s="15" t="s">
        <v>38</v>
      </c>
      <c r="E32" s="16" t="n">
        <v>0</v>
      </c>
      <c r="F32" s="16" t="n">
        <v>0.00281597222222222</v>
      </c>
      <c r="G32" s="17" t="n">
        <f aca="false">(F32-E32)</f>
        <v>0.00281597222222222</v>
      </c>
    </row>
    <row r="33" customFormat="false" ht="15.75" hidden="false" customHeight="false" outlineLevel="0" collapsed="false">
      <c r="A33" s="12" t="n">
        <v>17</v>
      </c>
      <c r="B33" s="13" t="n">
        <v>234</v>
      </c>
      <c r="C33" s="14" t="s">
        <v>39</v>
      </c>
      <c r="D33" s="15" t="s">
        <v>17</v>
      </c>
      <c r="E33" s="16" t="n">
        <v>0</v>
      </c>
      <c r="F33" s="16" t="n">
        <v>0.00282523148148148</v>
      </c>
      <c r="G33" s="17" t="n">
        <f aca="false">(F33-E33)</f>
        <v>0.00282523148148148</v>
      </c>
    </row>
    <row r="34" customFormat="false" ht="15.75" hidden="false" customHeight="false" outlineLevel="0" collapsed="false">
      <c r="A34" s="12" t="n">
        <v>18</v>
      </c>
      <c r="B34" s="19" t="n">
        <v>294</v>
      </c>
      <c r="C34" s="20" t="s">
        <v>40</v>
      </c>
      <c r="D34" s="21" t="s">
        <v>23</v>
      </c>
      <c r="E34" s="16" t="n">
        <v>0</v>
      </c>
      <c r="F34" s="16" t="n">
        <v>0.00286689814814815</v>
      </c>
      <c r="G34" s="17" t="n">
        <f aca="false">(F34-E34)</f>
        <v>0.00286689814814815</v>
      </c>
    </row>
    <row r="35" customFormat="false" ht="15.75" hidden="false" customHeight="false" outlineLevel="0" collapsed="false">
      <c r="A35" s="12" t="n">
        <v>19</v>
      </c>
      <c r="B35" s="13" t="n">
        <v>297</v>
      </c>
      <c r="C35" s="14" t="s">
        <v>41</v>
      </c>
      <c r="D35" s="15" t="s">
        <v>42</v>
      </c>
      <c r="E35" s="16" t="n">
        <v>0</v>
      </c>
      <c r="F35" s="16" t="n">
        <v>0.00334259259259259</v>
      </c>
      <c r="G35" s="17" t="n">
        <f aca="false">(F35-E35)</f>
        <v>0.00334259259259259</v>
      </c>
    </row>
    <row r="36" customFormat="false" ht="15.75" hidden="false" customHeight="false" outlineLevel="0" collapsed="false">
      <c r="A36" s="12" t="n">
        <v>20</v>
      </c>
      <c r="B36" s="13" t="n">
        <v>237</v>
      </c>
      <c r="C36" s="14" t="s">
        <v>43</v>
      </c>
      <c r="D36" s="15" t="s">
        <v>44</v>
      </c>
      <c r="E36" s="16" t="n">
        <v>0</v>
      </c>
      <c r="F36" s="16" t="n">
        <v>0.00347685185185185</v>
      </c>
      <c r="G36" s="17" t="n">
        <f aca="false">(F36-E36)</f>
        <v>0.00347685185185185</v>
      </c>
    </row>
    <row r="37" customFormat="false" ht="15.75" hidden="false" customHeight="false" outlineLevel="0" collapsed="false">
      <c r="A37" s="12" t="n">
        <v>21</v>
      </c>
      <c r="B37" s="13" t="n">
        <v>243</v>
      </c>
      <c r="C37" s="14" t="s">
        <v>45</v>
      </c>
      <c r="D37" s="15" t="s">
        <v>33</v>
      </c>
      <c r="E37" s="16" t="n">
        <v>0</v>
      </c>
      <c r="F37" s="16" t="n">
        <v>0.00381712962962963</v>
      </c>
      <c r="G37" s="17" t="n">
        <f aca="false">(F37-E37)</f>
        <v>0.00381712962962963</v>
      </c>
    </row>
    <row r="38" customFormat="false" ht="15.75" hidden="false" customHeight="false" outlineLevel="0" collapsed="false">
      <c r="A38" s="12" t="n">
        <v>22</v>
      </c>
      <c r="B38" s="13" t="n">
        <v>490</v>
      </c>
      <c r="C38" s="14" t="s">
        <v>46</v>
      </c>
      <c r="D38" s="15" t="s">
        <v>47</v>
      </c>
      <c r="E38" s="16" t="n">
        <v>0</v>
      </c>
      <c r="F38" s="16" t="n">
        <v>0.00387037037037037</v>
      </c>
      <c r="G38" s="17" t="n">
        <f aca="false">(F38-E38)</f>
        <v>0.00387037037037037</v>
      </c>
    </row>
    <row r="39" customFormat="false" ht="15.75" hidden="false" customHeight="false" outlineLevel="0" collapsed="false">
      <c r="A39" s="12" t="n">
        <v>23</v>
      </c>
      <c r="B39" s="13" t="n">
        <v>231</v>
      </c>
      <c r="C39" s="14" t="s">
        <v>48</v>
      </c>
      <c r="D39" s="15" t="s">
        <v>29</v>
      </c>
      <c r="E39" s="16" t="n">
        <v>0</v>
      </c>
      <c r="F39" s="16" t="n">
        <v>0.0039375</v>
      </c>
      <c r="G39" s="17" t="n">
        <f aca="false">(F39-E39)</f>
        <v>0.0039375</v>
      </c>
    </row>
    <row r="40" customFormat="false" ht="15.75" hidden="false" customHeight="false" outlineLevel="0" collapsed="false">
      <c r="A40" s="12" t="n">
        <v>24</v>
      </c>
      <c r="B40" s="13" t="n">
        <v>236</v>
      </c>
      <c r="C40" s="14" t="s">
        <v>49</v>
      </c>
      <c r="D40" s="15" t="s">
        <v>44</v>
      </c>
      <c r="E40" s="16" t="n">
        <v>0</v>
      </c>
      <c r="F40" s="16" t="n">
        <v>0.00489699074074074</v>
      </c>
      <c r="G40" s="17" t="n">
        <f aca="false">(F40-E40)</f>
        <v>0.00489699074074074</v>
      </c>
    </row>
    <row r="41" customFormat="false" ht="15.75" hidden="false" customHeight="false" outlineLevel="0" collapsed="false">
      <c r="A41" s="12"/>
      <c r="B41" s="22"/>
      <c r="C41" s="14"/>
      <c r="D41" s="15"/>
      <c r="E41" s="16"/>
      <c r="F41" s="16"/>
      <c r="G41" s="17"/>
    </row>
    <row r="46" customFormat="false" ht="12.75" hidden="false" customHeight="false" outlineLevel="0" collapsed="false">
      <c r="C46" s="23" t="s">
        <v>50</v>
      </c>
      <c r="F46" s="23" t="s">
        <v>51</v>
      </c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Przełajowy "O Istebniański Bruclik"   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09:28:58Z</cp:lastPrinted>
  <dcterms:modified xsi:type="dcterms:W3CDTF">2017-02-05T11:34:53Z</dcterms:modified>
  <cp:revision>0</cp:revision>
  <dc:subject/>
  <dc:title/>
</cp:coreProperties>
</file>